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ky a spoje bez DPH 2009 C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Vyhodnocení linky C50 za rok 2009</t>
  </si>
  <si>
    <t xml:space="preserve">Linka-spoj</t>
  </si>
  <si>
    <t xml:space="preserve">Počet spojù</t>
  </si>
  <si>
    <t xml:space="preserve">Tržba</t>
  </si>
  <si>
    <t xml:space="preserve">Počet km</t>
  </si>
  <si>
    <t xml:space="preserve">Tržba/km</t>
  </si>
  <si>
    <t xml:space="preserve">Tržba/spoj</t>
  </si>
  <si>
    <t xml:space="preserve">Počet lístkù</t>
  </si>
  <si>
    <t xml:space="preserve">Náklady</t>
  </si>
  <si>
    <t xml:space="preserve">Zisk</t>
  </si>
  <si>
    <t xml:space="preserve">průměr cest.</t>
  </si>
  <si>
    <t xml:space="preserve">210050 - 1</t>
  </si>
  <si>
    <t xml:space="preserve">210050 - 2</t>
  </si>
  <si>
    <t xml:space="preserve">210050 - 3</t>
  </si>
  <si>
    <t xml:space="preserve">210050 - 4</t>
  </si>
  <si>
    <t xml:space="preserve">210050 - 5</t>
  </si>
  <si>
    <t xml:space="preserve">210050 - 6</t>
  </si>
  <si>
    <t xml:space="preserve">210050 - 9</t>
  </si>
  <si>
    <t xml:space="preserve">210050 - 10</t>
  </si>
  <si>
    <t xml:space="preserve">210050 - 11</t>
  </si>
  <si>
    <t xml:space="preserve">210050 - 12</t>
  </si>
  <si>
    <t xml:space="preserve">210050 - 13</t>
  </si>
  <si>
    <t xml:space="preserve">210050 - 14</t>
  </si>
  <si>
    <t xml:space="preserve">210050 - 15</t>
  </si>
  <si>
    <t xml:space="preserve">210050 - 16</t>
  </si>
  <si>
    <t xml:space="preserve">210050 - 17</t>
  </si>
  <si>
    <t xml:space="preserve">210050 - 19</t>
  </si>
  <si>
    <t xml:space="preserve">210050 - 20</t>
  </si>
  <si>
    <t xml:space="preserve">210050 - 21</t>
  </si>
  <si>
    <t xml:space="preserve">210050 - 22</t>
  </si>
  <si>
    <t xml:space="preserve">210050 - 26</t>
  </si>
  <si>
    <t xml:space="preserve">průměrné tržby jednotlivých spojů linky C50 za rok 2009</t>
  </si>
  <si>
    <t xml:space="preserve">počet cestujících jednotlivých spojů linky C50 za rok 2009</t>
  </si>
  <si>
    <t xml:space="preserve">Průměrný počet cestujíchích na spo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_ ;[RED]\-#,##0.00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793300441444"/>
          <c:y val="0.0248031496062992"/>
          <c:w val="0.964113217346144"/>
          <c:h val="0.9492125984251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y a spoje bez DPH 2009 C50'!$A$4:$A$23</c:f>
              <c:strCache>
                <c:ptCount val="20"/>
                <c:pt idx="0">
                  <c:v>210050 - 1</c:v>
                </c:pt>
                <c:pt idx="1">
                  <c:v>210050 - 2</c:v>
                </c:pt>
                <c:pt idx="2">
                  <c:v>210050 - 3</c:v>
                </c:pt>
                <c:pt idx="3">
                  <c:v>210050 - 4</c:v>
                </c:pt>
                <c:pt idx="4">
                  <c:v>210050 - 5</c:v>
                </c:pt>
                <c:pt idx="5">
                  <c:v>210050 - 6</c:v>
                </c:pt>
                <c:pt idx="6">
                  <c:v>210050 - 9</c:v>
                </c:pt>
                <c:pt idx="7">
                  <c:v>210050 - 10</c:v>
                </c:pt>
                <c:pt idx="8">
                  <c:v>210050 - 11</c:v>
                </c:pt>
                <c:pt idx="9">
                  <c:v>210050 - 12</c:v>
                </c:pt>
                <c:pt idx="10">
                  <c:v>210050 - 13</c:v>
                </c:pt>
                <c:pt idx="11">
                  <c:v>210050 - 14</c:v>
                </c:pt>
                <c:pt idx="12">
                  <c:v>210050 - 15</c:v>
                </c:pt>
                <c:pt idx="13">
                  <c:v>210050 - 16</c:v>
                </c:pt>
                <c:pt idx="14">
                  <c:v>210050 - 17</c:v>
                </c:pt>
                <c:pt idx="15">
                  <c:v>210050 - 19</c:v>
                </c:pt>
                <c:pt idx="16">
                  <c:v>210050 - 20</c:v>
                </c:pt>
                <c:pt idx="17">
                  <c:v>210050 - 21</c:v>
                </c:pt>
                <c:pt idx="18">
                  <c:v>210050 - 22</c:v>
                </c:pt>
                <c:pt idx="19">
                  <c:v>210050 - 26</c:v>
                </c:pt>
              </c:strCache>
            </c:strRef>
          </c:cat>
          <c:val>
            <c:numRef>
              <c:f>'linky a spoje bez DPH 2009 C50'!$E$4:$E$23</c:f>
              <c:numCache>
                <c:formatCode>General</c:formatCode>
                <c:ptCount val="20"/>
                <c:pt idx="0">
                  <c:v>3.95</c:v>
                </c:pt>
                <c:pt idx="1">
                  <c:v>1.78</c:v>
                </c:pt>
                <c:pt idx="2">
                  <c:v>7.98</c:v>
                </c:pt>
                <c:pt idx="3">
                  <c:v>0.48</c:v>
                </c:pt>
                <c:pt idx="4">
                  <c:v>6.31</c:v>
                </c:pt>
                <c:pt idx="5">
                  <c:v>2.28</c:v>
                </c:pt>
                <c:pt idx="6">
                  <c:v>5.34</c:v>
                </c:pt>
                <c:pt idx="7">
                  <c:v>0.29</c:v>
                </c:pt>
                <c:pt idx="8">
                  <c:v>2.01</c:v>
                </c:pt>
                <c:pt idx="9">
                  <c:v>5.52</c:v>
                </c:pt>
                <c:pt idx="10">
                  <c:v>1.67</c:v>
                </c:pt>
                <c:pt idx="11">
                  <c:v>7.22</c:v>
                </c:pt>
                <c:pt idx="12">
                  <c:v>2.08</c:v>
                </c:pt>
                <c:pt idx="13">
                  <c:v>6.51</c:v>
                </c:pt>
                <c:pt idx="14">
                  <c:v>0.23</c:v>
                </c:pt>
                <c:pt idx="15">
                  <c:v>1.23</c:v>
                </c:pt>
                <c:pt idx="16">
                  <c:v>7.5</c:v>
                </c:pt>
                <c:pt idx="17">
                  <c:v>3.36</c:v>
                </c:pt>
                <c:pt idx="18">
                  <c:v>3.6</c:v>
                </c:pt>
                <c:pt idx="19">
                  <c:v>0.85</c:v>
                </c:pt>
              </c:numCache>
            </c:numRef>
          </c:val>
        </c:ser>
        <c:gapWidth val="150"/>
        <c:overlap val="0"/>
        <c:axId val="75007142"/>
        <c:axId val="3910164"/>
      </c:barChart>
      <c:catAx>
        <c:axId val="75007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0164"/>
        <c:crossesAt val="0"/>
        <c:auto val="1"/>
        <c:lblAlgn val="ctr"/>
        <c:lblOffset val="100"/>
        <c:noMultiLvlLbl val="0"/>
      </c:catAx>
      <c:valAx>
        <c:axId val="3910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07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13411567477"/>
          <c:y val="0.0247998950268994"/>
          <c:w val="0.958927074601844"/>
          <c:h val="0.949219262563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y a spoje bez DPH 2009 C50'!$A$4:$A$23</c:f>
              <c:strCache>
                <c:ptCount val="20"/>
                <c:pt idx="0">
                  <c:v>210050 - 1</c:v>
                </c:pt>
                <c:pt idx="1">
                  <c:v>210050 - 2</c:v>
                </c:pt>
                <c:pt idx="2">
                  <c:v>210050 - 3</c:v>
                </c:pt>
                <c:pt idx="3">
                  <c:v>210050 - 4</c:v>
                </c:pt>
                <c:pt idx="4">
                  <c:v>210050 - 5</c:v>
                </c:pt>
                <c:pt idx="5">
                  <c:v>210050 - 6</c:v>
                </c:pt>
                <c:pt idx="6">
                  <c:v>210050 - 9</c:v>
                </c:pt>
                <c:pt idx="7">
                  <c:v>210050 - 10</c:v>
                </c:pt>
                <c:pt idx="8">
                  <c:v>210050 - 11</c:v>
                </c:pt>
                <c:pt idx="9">
                  <c:v>210050 - 12</c:v>
                </c:pt>
                <c:pt idx="10">
                  <c:v>210050 - 13</c:v>
                </c:pt>
                <c:pt idx="11">
                  <c:v>210050 - 14</c:v>
                </c:pt>
                <c:pt idx="12">
                  <c:v>210050 - 15</c:v>
                </c:pt>
                <c:pt idx="13">
                  <c:v>210050 - 16</c:v>
                </c:pt>
                <c:pt idx="14">
                  <c:v>210050 - 17</c:v>
                </c:pt>
                <c:pt idx="15">
                  <c:v>210050 - 19</c:v>
                </c:pt>
                <c:pt idx="16">
                  <c:v>210050 - 20</c:v>
                </c:pt>
                <c:pt idx="17">
                  <c:v>210050 - 21</c:v>
                </c:pt>
                <c:pt idx="18">
                  <c:v>210050 - 22</c:v>
                </c:pt>
                <c:pt idx="19">
                  <c:v>210050 - 26</c:v>
                </c:pt>
              </c:strCache>
            </c:strRef>
          </c:cat>
          <c:val>
            <c:numRef>
              <c:f>'linky a spoje bez DPH 2009 C50'!$G$4:$G$23</c:f>
              <c:numCache>
                <c:formatCode>General</c:formatCode>
                <c:ptCount val="20"/>
                <c:pt idx="0">
                  <c:v>1750</c:v>
                </c:pt>
                <c:pt idx="1">
                  <c:v>492</c:v>
                </c:pt>
                <c:pt idx="2">
                  <c:v>2594</c:v>
                </c:pt>
                <c:pt idx="3">
                  <c:v>120</c:v>
                </c:pt>
                <c:pt idx="4">
                  <c:v>4595</c:v>
                </c:pt>
                <c:pt idx="5">
                  <c:v>836</c:v>
                </c:pt>
                <c:pt idx="6">
                  <c:v>2157</c:v>
                </c:pt>
                <c:pt idx="7">
                  <c:v>138</c:v>
                </c:pt>
                <c:pt idx="8">
                  <c:v>672</c:v>
                </c:pt>
                <c:pt idx="9">
                  <c:v>4880</c:v>
                </c:pt>
                <c:pt idx="10">
                  <c:v>605</c:v>
                </c:pt>
                <c:pt idx="11">
                  <c:v>2781</c:v>
                </c:pt>
                <c:pt idx="12">
                  <c:v>691</c:v>
                </c:pt>
                <c:pt idx="13">
                  <c:v>4304</c:v>
                </c:pt>
                <c:pt idx="14">
                  <c:v>23</c:v>
                </c:pt>
                <c:pt idx="15">
                  <c:v>820</c:v>
                </c:pt>
                <c:pt idx="16">
                  <c:v>2194</c:v>
                </c:pt>
                <c:pt idx="17">
                  <c:v>369</c:v>
                </c:pt>
                <c:pt idx="18">
                  <c:v>1775</c:v>
                </c:pt>
                <c:pt idx="19">
                  <c:v>140</c:v>
                </c:pt>
              </c:numCache>
            </c:numRef>
          </c:val>
        </c:ser>
        <c:gapWidth val="150"/>
        <c:overlap val="0"/>
        <c:axId val="8386655"/>
        <c:axId val="77313424"/>
      </c:barChart>
      <c:catAx>
        <c:axId val="8386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13424"/>
        <c:crossesAt val="0"/>
        <c:auto val="1"/>
        <c:lblAlgn val="ctr"/>
        <c:lblOffset val="100"/>
        <c:noMultiLvlLbl val="0"/>
      </c:catAx>
      <c:valAx>
        <c:axId val="77313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6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44386149003148"/>
          <c:y val="0.0248031496062992"/>
          <c:w val="0.981532004197272"/>
          <c:h val="0.9492125984251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y a spoje bez DPH 2009 C50'!$A$4:$A$23</c:f>
              <c:strCache>
                <c:ptCount val="20"/>
                <c:pt idx="0">
                  <c:v>210050 - 1</c:v>
                </c:pt>
                <c:pt idx="1">
                  <c:v>210050 - 2</c:v>
                </c:pt>
                <c:pt idx="2">
                  <c:v>210050 - 3</c:v>
                </c:pt>
                <c:pt idx="3">
                  <c:v>210050 - 4</c:v>
                </c:pt>
                <c:pt idx="4">
                  <c:v>210050 - 5</c:v>
                </c:pt>
                <c:pt idx="5">
                  <c:v>210050 - 6</c:v>
                </c:pt>
                <c:pt idx="6">
                  <c:v>210050 - 9</c:v>
                </c:pt>
                <c:pt idx="7">
                  <c:v>210050 - 10</c:v>
                </c:pt>
                <c:pt idx="8">
                  <c:v>210050 - 11</c:v>
                </c:pt>
                <c:pt idx="9">
                  <c:v>210050 - 12</c:v>
                </c:pt>
                <c:pt idx="10">
                  <c:v>210050 - 13</c:v>
                </c:pt>
                <c:pt idx="11">
                  <c:v>210050 - 14</c:v>
                </c:pt>
                <c:pt idx="12">
                  <c:v>210050 - 15</c:v>
                </c:pt>
                <c:pt idx="13">
                  <c:v>210050 - 16</c:v>
                </c:pt>
                <c:pt idx="14">
                  <c:v>210050 - 17</c:v>
                </c:pt>
                <c:pt idx="15">
                  <c:v>210050 - 19</c:v>
                </c:pt>
                <c:pt idx="16">
                  <c:v>210050 - 20</c:v>
                </c:pt>
                <c:pt idx="17">
                  <c:v>210050 - 21</c:v>
                </c:pt>
                <c:pt idx="18">
                  <c:v>210050 - 22</c:v>
                </c:pt>
                <c:pt idx="19">
                  <c:v>210050 - 26</c:v>
                </c:pt>
              </c:strCache>
            </c:strRef>
          </c:cat>
          <c:val>
            <c:numRef>
              <c:f>'linky a spoje bez DPH 2009 C50'!$J$4:$J$23</c:f>
              <c:numCache>
                <c:formatCode>General</c:formatCode>
                <c:ptCount val="20"/>
                <c:pt idx="0">
                  <c:v>6.97211155378486</c:v>
                </c:pt>
                <c:pt idx="1">
                  <c:v>1.9601593625498</c:v>
                </c:pt>
                <c:pt idx="2">
                  <c:v>10.3346613545817</c:v>
                </c:pt>
                <c:pt idx="3">
                  <c:v>0.47808764940239</c:v>
                </c:pt>
                <c:pt idx="4">
                  <c:v>18.3067729083665</c:v>
                </c:pt>
                <c:pt idx="5">
                  <c:v>3.33067729083665</c:v>
                </c:pt>
                <c:pt idx="6">
                  <c:v>8.59362549800797</c:v>
                </c:pt>
                <c:pt idx="7">
                  <c:v>0.549800796812749</c:v>
                </c:pt>
                <c:pt idx="8">
                  <c:v>2.67729083665339</c:v>
                </c:pt>
                <c:pt idx="9">
                  <c:v>19.4422310756972</c:v>
                </c:pt>
                <c:pt idx="10">
                  <c:v>2.41035856573705</c:v>
                </c:pt>
                <c:pt idx="11">
                  <c:v>11.0796812749004</c:v>
                </c:pt>
                <c:pt idx="12">
                  <c:v>2.75298804780877</c:v>
                </c:pt>
                <c:pt idx="13">
                  <c:v>17.1474103585657</c:v>
                </c:pt>
                <c:pt idx="14">
                  <c:v>0.0916334661354582</c:v>
                </c:pt>
                <c:pt idx="15">
                  <c:v>3.26693227091634</c:v>
                </c:pt>
                <c:pt idx="16">
                  <c:v>8.74103585657371</c:v>
                </c:pt>
                <c:pt idx="17">
                  <c:v>6.83333333333333</c:v>
                </c:pt>
                <c:pt idx="18">
                  <c:v>7.07171314741036</c:v>
                </c:pt>
                <c:pt idx="19">
                  <c:v>2.02898550724638</c:v>
                </c:pt>
              </c:numCache>
            </c:numRef>
          </c:val>
        </c:ser>
        <c:gapWidth val="150"/>
        <c:overlap val="0"/>
        <c:axId val="91989461"/>
        <c:axId val="16963546"/>
      </c:barChart>
      <c:catAx>
        <c:axId val="91989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63546"/>
        <c:crossesAt val="0"/>
        <c:auto val="1"/>
        <c:lblAlgn val="ctr"/>
        <c:lblOffset val="100"/>
        <c:noMultiLvlLbl val="0"/>
      </c:catAx>
      <c:valAx>
        <c:axId val="16963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89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6</xdr:row>
      <xdr:rowOff>19440</xdr:rowOff>
    </xdr:from>
    <xdr:to>
      <xdr:col>9</xdr:col>
      <xdr:colOff>30600</xdr:colOff>
      <xdr:row>40</xdr:row>
      <xdr:rowOff>95400</xdr:rowOff>
    </xdr:to>
    <xdr:graphicFrame>
      <xdr:nvGraphicFramePr>
        <xdr:cNvPr id="0" name="Graf 1"/>
        <xdr:cNvGraphicFramePr/>
      </xdr:nvGraphicFramePr>
      <xdr:xfrm>
        <a:off x="181440" y="5210640"/>
        <a:ext cx="6931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480</xdr:colOff>
      <xdr:row>42</xdr:row>
      <xdr:rowOff>0</xdr:rowOff>
    </xdr:from>
    <xdr:to>
      <xdr:col>9</xdr:col>
      <xdr:colOff>20520</xdr:colOff>
      <xdr:row>56</xdr:row>
      <xdr:rowOff>75960</xdr:rowOff>
    </xdr:to>
    <xdr:graphicFrame>
      <xdr:nvGraphicFramePr>
        <xdr:cNvPr id="1" name="Graf 2"/>
        <xdr:cNvGraphicFramePr/>
      </xdr:nvGraphicFramePr>
      <xdr:xfrm>
        <a:off x="231480" y="8238960"/>
        <a:ext cx="687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58</xdr:row>
      <xdr:rowOff>57240</xdr:rowOff>
    </xdr:from>
    <xdr:to>
      <xdr:col>9</xdr:col>
      <xdr:colOff>360</xdr:colOff>
      <xdr:row>72</xdr:row>
      <xdr:rowOff>133200</xdr:rowOff>
    </xdr:to>
    <xdr:graphicFrame>
      <xdr:nvGraphicFramePr>
        <xdr:cNvPr id="2" name="Graf 3"/>
        <xdr:cNvGraphicFramePr/>
      </xdr:nvGraphicFramePr>
      <xdr:xfrm>
        <a:off x="221400" y="11344320"/>
        <a:ext cx="6861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7.28"/>
    <col collapsed="false" customWidth="true" hidden="false" outlineLevel="0" max="3" min="3" style="2" width="12.7"/>
    <col collapsed="false" customWidth="true" hidden="false" outlineLevel="0" max="4" min="4" style="1" width="9.7"/>
    <col collapsed="false" customWidth="true" hidden="false" outlineLevel="0" max="5" min="5" style="3" width="9.41"/>
    <col collapsed="false" customWidth="true" hidden="false" outlineLevel="0" max="6" min="6" style="3" width="11.13"/>
    <col collapsed="false" customWidth="true" hidden="false" outlineLevel="0" max="7" min="7" style="1" width="8.14"/>
    <col collapsed="false" customWidth="true" hidden="false" outlineLevel="0" max="8" min="8" style="3" width="12.42"/>
    <col collapsed="false" customWidth="true" hidden="false" outlineLevel="0" max="9" min="9" style="3" width="13.99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4" t="s">
        <v>0</v>
      </c>
    </row>
    <row r="2" customFormat="false" ht="15.75" hidden="false" customHeight="false" outlineLevel="0" collapsed="false"/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6" t="s">
        <v>7</v>
      </c>
      <c r="H3" s="9" t="s">
        <v>8</v>
      </c>
      <c r="I3" s="10" t="s">
        <v>9</v>
      </c>
      <c r="J3" s="6" t="s">
        <v>10</v>
      </c>
    </row>
    <row r="4" customFormat="false" ht="15" hidden="false" customHeight="false" outlineLevel="0" collapsed="false">
      <c r="A4" s="11" t="s">
        <v>11</v>
      </c>
      <c r="B4" s="12" t="n">
        <v>251</v>
      </c>
      <c r="C4" s="13" t="n">
        <v>25758.34</v>
      </c>
      <c r="D4" s="14" t="n">
        <v>6526</v>
      </c>
      <c r="E4" s="15" t="n">
        <v>3.95</v>
      </c>
      <c r="F4" s="16" t="n">
        <f aca="false">C4/B4</f>
        <v>102.622868525896</v>
      </c>
      <c r="G4" s="14" t="n">
        <v>1750</v>
      </c>
      <c r="H4" s="17" t="n">
        <v>209093.04</v>
      </c>
      <c r="I4" s="18" t="n">
        <v>-183334.7</v>
      </c>
      <c r="J4" s="19" t="n">
        <f aca="false">G4/B4</f>
        <v>6.97211155378486</v>
      </c>
    </row>
    <row r="5" customFormat="false" ht="15" hidden="false" customHeight="false" outlineLevel="0" collapsed="false">
      <c r="A5" s="20" t="s">
        <v>12</v>
      </c>
      <c r="B5" s="21" t="n">
        <v>251</v>
      </c>
      <c r="C5" s="22" t="n">
        <v>5349.9</v>
      </c>
      <c r="D5" s="23" t="n">
        <v>3012</v>
      </c>
      <c r="E5" s="24" t="n">
        <v>1.78</v>
      </c>
      <c r="F5" s="25" t="n">
        <f aca="false">(C5/B5)</f>
        <v>21.3143426294821</v>
      </c>
      <c r="G5" s="23" t="n">
        <v>492</v>
      </c>
      <c r="H5" s="26" t="n">
        <v>96504.48</v>
      </c>
      <c r="I5" s="27" t="n">
        <v>-91154.58</v>
      </c>
      <c r="J5" s="28" t="n">
        <f aca="false">G5/B5</f>
        <v>1.9601593625498</v>
      </c>
      <c r="L5" s="0" t="n">
        <v>15000</v>
      </c>
      <c r="M5" s="0" t="n">
        <v>10</v>
      </c>
      <c r="N5" s="0" t="n">
        <f aca="false">SUM(L5/M5)</f>
        <v>1500</v>
      </c>
    </row>
    <row r="6" customFormat="false" ht="15" hidden="false" customHeight="false" outlineLevel="0" collapsed="false">
      <c r="A6" s="20" t="s">
        <v>13</v>
      </c>
      <c r="B6" s="21" t="n">
        <v>251</v>
      </c>
      <c r="C6" s="22" t="n">
        <v>32051.17</v>
      </c>
      <c r="D6" s="23" t="n">
        <v>4016</v>
      </c>
      <c r="E6" s="24" t="n">
        <v>7.98</v>
      </c>
      <c r="F6" s="25" t="n">
        <f aca="false">C6/B6</f>
        <v>127.69390438247</v>
      </c>
      <c r="G6" s="23" t="n">
        <v>2594</v>
      </c>
      <c r="H6" s="26" t="n">
        <v>128672.64</v>
      </c>
      <c r="I6" s="27" t="n">
        <v>-96621.47</v>
      </c>
      <c r="J6" s="28" t="n">
        <f aca="false">G6/B6</f>
        <v>10.3346613545817</v>
      </c>
    </row>
    <row r="7" customFormat="false" ht="15" hidden="false" customHeight="false" outlineLevel="0" collapsed="false">
      <c r="A7" s="20" t="s">
        <v>14</v>
      </c>
      <c r="B7" s="21" t="n">
        <v>251</v>
      </c>
      <c r="C7" s="22" t="n">
        <v>1915.53</v>
      </c>
      <c r="D7" s="23" t="n">
        <v>4016</v>
      </c>
      <c r="E7" s="24" t="n">
        <v>0.48</v>
      </c>
      <c r="F7" s="25" t="n">
        <f aca="false">C7/B7</f>
        <v>7.63159362549801</v>
      </c>
      <c r="G7" s="23" t="n">
        <v>120</v>
      </c>
      <c r="H7" s="26" t="n">
        <v>128672.64</v>
      </c>
      <c r="I7" s="27" t="n">
        <v>-126757.11</v>
      </c>
      <c r="J7" s="28" t="n">
        <f aca="false">G7/B7</f>
        <v>0.47808764940239</v>
      </c>
    </row>
    <row r="8" customFormat="false" ht="15" hidden="false" customHeight="false" outlineLevel="0" collapsed="false">
      <c r="A8" s="20" t="s">
        <v>15</v>
      </c>
      <c r="B8" s="21" t="n">
        <v>251</v>
      </c>
      <c r="C8" s="22" t="n">
        <v>53878.1</v>
      </c>
      <c r="D8" s="23" t="n">
        <v>8534</v>
      </c>
      <c r="E8" s="24" t="n">
        <v>6.31</v>
      </c>
      <c r="F8" s="25" t="n">
        <f aca="false">C8/B8</f>
        <v>214.653784860558</v>
      </c>
      <c r="G8" s="23" t="n">
        <v>4595</v>
      </c>
      <c r="H8" s="26" t="n">
        <v>273429.36</v>
      </c>
      <c r="I8" s="27" t="n">
        <v>-219551.26</v>
      </c>
      <c r="J8" s="28" t="n">
        <f aca="false">G8/B8</f>
        <v>18.3067729083665</v>
      </c>
    </row>
    <row r="9" customFormat="false" ht="15" hidden="false" customHeight="false" outlineLevel="0" collapsed="false">
      <c r="A9" s="20" t="s">
        <v>16</v>
      </c>
      <c r="B9" s="21" t="n">
        <v>251</v>
      </c>
      <c r="C9" s="22" t="n">
        <v>10123.1</v>
      </c>
      <c r="D9" s="23" t="n">
        <v>4432</v>
      </c>
      <c r="E9" s="24" t="n">
        <v>2.28</v>
      </c>
      <c r="F9" s="25" t="n">
        <f aca="false">C9/B9</f>
        <v>40.3310756972112</v>
      </c>
      <c r="G9" s="23" t="n">
        <v>836</v>
      </c>
      <c r="H9" s="26" t="n">
        <v>142001.28</v>
      </c>
      <c r="I9" s="27" t="n">
        <v>-131878.18</v>
      </c>
      <c r="J9" s="28" t="n">
        <f aca="false">G9/B9</f>
        <v>3.33067729083665</v>
      </c>
    </row>
    <row r="10" customFormat="false" ht="15" hidden="false" customHeight="false" outlineLevel="0" collapsed="false">
      <c r="A10" s="20" t="s">
        <v>17</v>
      </c>
      <c r="B10" s="21" t="n">
        <v>251</v>
      </c>
      <c r="C10" s="22" t="n">
        <v>23669.89</v>
      </c>
      <c r="D10" s="23" t="n">
        <v>4432</v>
      </c>
      <c r="E10" s="24" t="n">
        <v>5.34</v>
      </c>
      <c r="F10" s="25" t="n">
        <f aca="false">C10/B10</f>
        <v>94.3023505976096</v>
      </c>
      <c r="G10" s="23" t="n">
        <v>2157</v>
      </c>
      <c r="H10" s="26" t="n">
        <v>142001.28</v>
      </c>
      <c r="I10" s="27" t="n">
        <v>-118331.39</v>
      </c>
      <c r="J10" s="28" t="n">
        <f aca="false">G10/B10</f>
        <v>8.59362549800797</v>
      </c>
    </row>
    <row r="11" customFormat="false" ht="15" hidden="false" customHeight="false" outlineLevel="0" collapsed="false">
      <c r="A11" s="20" t="s">
        <v>18</v>
      </c>
      <c r="B11" s="21" t="n">
        <v>251</v>
      </c>
      <c r="C11" s="22" t="n">
        <v>1389.87</v>
      </c>
      <c r="D11" s="23" t="n">
        <v>4769</v>
      </c>
      <c r="E11" s="24" t="n">
        <v>0.29</v>
      </c>
      <c r="F11" s="25" t="n">
        <f aca="false">C11/B11</f>
        <v>5.53733067729084</v>
      </c>
      <c r="G11" s="23" t="n">
        <v>138</v>
      </c>
      <c r="H11" s="26" t="n">
        <v>152798.76</v>
      </c>
      <c r="I11" s="27" t="n">
        <v>-151408.89</v>
      </c>
      <c r="J11" s="28" t="n">
        <f aca="false">G11/B11</f>
        <v>0.549800796812749</v>
      </c>
    </row>
    <row r="12" customFormat="false" ht="15" hidden="false" customHeight="false" outlineLevel="0" collapsed="false">
      <c r="A12" s="20" t="s">
        <v>19</v>
      </c>
      <c r="B12" s="21" t="n">
        <v>251</v>
      </c>
      <c r="C12" s="22" t="n">
        <v>8058.01</v>
      </c>
      <c r="D12" s="23" t="n">
        <v>4016</v>
      </c>
      <c r="E12" s="24" t="n">
        <v>2.01</v>
      </c>
      <c r="F12" s="25" t="n">
        <f aca="false">C12/B12</f>
        <v>32.103625498008</v>
      </c>
      <c r="G12" s="23" t="n">
        <v>672</v>
      </c>
      <c r="H12" s="26" t="n">
        <v>128672.64</v>
      </c>
      <c r="I12" s="27" t="n">
        <v>-120614.63</v>
      </c>
      <c r="J12" s="28" t="n">
        <f aca="false">G12/B12</f>
        <v>2.67729083665339</v>
      </c>
    </row>
    <row r="13" customFormat="false" ht="15" hidden="false" customHeight="false" outlineLevel="0" collapsed="false">
      <c r="A13" s="20" t="s">
        <v>20</v>
      </c>
      <c r="B13" s="21" t="n">
        <v>251</v>
      </c>
      <c r="C13" s="22" t="n">
        <v>42953.23</v>
      </c>
      <c r="D13" s="23" t="n">
        <v>7781</v>
      </c>
      <c r="E13" s="24" t="n">
        <v>5.52</v>
      </c>
      <c r="F13" s="25" t="n">
        <f aca="false">C13/B13</f>
        <v>171.128406374502</v>
      </c>
      <c r="G13" s="23" t="n">
        <v>4880</v>
      </c>
      <c r="H13" s="26" t="n">
        <v>249303.24</v>
      </c>
      <c r="I13" s="27" t="n">
        <v>-206350.01</v>
      </c>
      <c r="J13" s="28" t="n">
        <f aca="false">G13/B13</f>
        <v>19.4422310756972</v>
      </c>
    </row>
    <row r="14" customFormat="false" ht="15" hidden="false" customHeight="false" outlineLevel="0" collapsed="false">
      <c r="A14" s="20" t="s">
        <v>21</v>
      </c>
      <c r="B14" s="21" t="n">
        <v>251</v>
      </c>
      <c r="C14" s="22" t="n">
        <v>6714.34</v>
      </c>
      <c r="D14" s="23" t="n">
        <v>4016</v>
      </c>
      <c r="E14" s="24" t="n">
        <v>1.67</v>
      </c>
      <c r="F14" s="25" t="n">
        <f aca="false">C14/B14</f>
        <v>26.7503585657371</v>
      </c>
      <c r="G14" s="23" t="n">
        <v>605</v>
      </c>
      <c r="H14" s="26" t="n">
        <v>128672.64</v>
      </c>
      <c r="I14" s="27" t="n">
        <v>-121958.3</v>
      </c>
      <c r="J14" s="28" t="n">
        <f aca="false">G14/B14</f>
        <v>2.41035856573705</v>
      </c>
    </row>
    <row r="15" customFormat="false" ht="15" hidden="false" customHeight="false" outlineLevel="0" collapsed="false">
      <c r="A15" s="20" t="s">
        <v>22</v>
      </c>
      <c r="B15" s="21" t="n">
        <v>251</v>
      </c>
      <c r="C15" s="22" t="n">
        <v>29003.3</v>
      </c>
      <c r="D15" s="23" t="n">
        <v>4016</v>
      </c>
      <c r="E15" s="24" t="n">
        <v>7.22</v>
      </c>
      <c r="F15" s="25" t="n">
        <f aca="false">C15/B15</f>
        <v>115.550996015936</v>
      </c>
      <c r="G15" s="23" t="n">
        <v>2781</v>
      </c>
      <c r="H15" s="26" t="n">
        <v>128672.64</v>
      </c>
      <c r="I15" s="27" t="n">
        <v>-99669.34</v>
      </c>
      <c r="J15" s="28" t="n">
        <f aca="false">G15/B15</f>
        <v>11.0796812749004</v>
      </c>
    </row>
    <row r="16" customFormat="false" ht="15" hidden="false" customHeight="false" outlineLevel="0" collapsed="false">
      <c r="A16" s="20" t="s">
        <v>23</v>
      </c>
      <c r="B16" s="21" t="n">
        <v>251</v>
      </c>
      <c r="C16" s="22" t="n">
        <v>8088.39</v>
      </c>
      <c r="D16" s="23" t="n">
        <v>3892</v>
      </c>
      <c r="E16" s="24" t="n">
        <v>2.08</v>
      </c>
      <c r="F16" s="25" t="n">
        <f aca="false">C16/B16</f>
        <v>32.2246613545817</v>
      </c>
      <c r="G16" s="23" t="n">
        <v>691</v>
      </c>
      <c r="H16" s="26" t="n">
        <v>124699.68</v>
      </c>
      <c r="I16" s="27" t="n">
        <v>-116611.29</v>
      </c>
      <c r="J16" s="28" t="n">
        <f aca="false">G16/B16</f>
        <v>2.75298804780877</v>
      </c>
    </row>
    <row r="17" customFormat="false" ht="15" hidden="false" customHeight="false" outlineLevel="0" collapsed="false">
      <c r="A17" s="20" t="s">
        <v>24</v>
      </c>
      <c r="B17" s="21" t="n">
        <v>251</v>
      </c>
      <c r="C17" s="22" t="n">
        <v>55523.61</v>
      </c>
      <c r="D17" s="23" t="n">
        <v>8534</v>
      </c>
      <c r="E17" s="24" t="n">
        <v>6.51</v>
      </c>
      <c r="F17" s="25" t="n">
        <f aca="false">C17/B17</f>
        <v>221.209601593626</v>
      </c>
      <c r="G17" s="23" t="n">
        <v>4304</v>
      </c>
      <c r="H17" s="26" t="n">
        <v>273429.36</v>
      </c>
      <c r="I17" s="27" t="n">
        <v>-217905.75</v>
      </c>
      <c r="J17" s="28" t="n">
        <f aca="false">G17/B17</f>
        <v>17.1474103585657</v>
      </c>
    </row>
    <row r="18" customFormat="false" ht="15" hidden="false" customHeight="false" outlineLevel="0" collapsed="false">
      <c r="A18" s="20" t="s">
        <v>25</v>
      </c>
      <c r="B18" s="21" t="n">
        <v>251</v>
      </c>
      <c r="C18" s="22" t="n">
        <v>169.63</v>
      </c>
      <c r="D18" s="23" t="n">
        <v>753</v>
      </c>
      <c r="E18" s="24" t="n">
        <v>0.23</v>
      </c>
      <c r="F18" s="25" t="n">
        <f aca="false">C18/B18</f>
        <v>0.675816733067729</v>
      </c>
      <c r="G18" s="23" t="n">
        <v>23</v>
      </c>
      <c r="H18" s="26" t="n">
        <v>24126.12</v>
      </c>
      <c r="I18" s="27" t="n">
        <v>-23956.49</v>
      </c>
      <c r="J18" s="28" t="n">
        <f aca="false">G18/B18</f>
        <v>0.0916334661354582</v>
      </c>
    </row>
    <row r="19" customFormat="false" ht="15" hidden="false" customHeight="false" outlineLevel="0" collapsed="false">
      <c r="A19" s="20" t="s">
        <v>26</v>
      </c>
      <c r="B19" s="21" t="n">
        <v>251</v>
      </c>
      <c r="C19" s="22" t="n">
        <v>9558.63</v>
      </c>
      <c r="D19" s="23" t="n">
        <v>7781</v>
      </c>
      <c r="E19" s="24" t="n">
        <v>1.23</v>
      </c>
      <c r="F19" s="25" t="n">
        <f aca="false">C19/B19</f>
        <v>38.0821912350598</v>
      </c>
      <c r="G19" s="23" t="n">
        <v>820</v>
      </c>
      <c r="H19" s="26" t="n">
        <v>249303.24</v>
      </c>
      <c r="I19" s="27" t="n">
        <v>-239744.61</v>
      </c>
      <c r="J19" s="28" t="n">
        <f aca="false">G19/B19</f>
        <v>3.26693227091634</v>
      </c>
    </row>
    <row r="20" customFormat="false" ht="15" hidden="false" customHeight="false" outlineLevel="0" collapsed="false">
      <c r="A20" s="20" t="s">
        <v>27</v>
      </c>
      <c r="B20" s="21" t="n">
        <v>251</v>
      </c>
      <c r="C20" s="22" t="n">
        <v>30107.14</v>
      </c>
      <c r="D20" s="23" t="n">
        <v>4016</v>
      </c>
      <c r="E20" s="24" t="n">
        <v>7.5</v>
      </c>
      <c r="F20" s="25" t="n">
        <f aca="false">C20/B20</f>
        <v>119.948764940239</v>
      </c>
      <c r="G20" s="23" t="n">
        <v>2194</v>
      </c>
      <c r="H20" s="26" t="n">
        <v>128672.64</v>
      </c>
      <c r="I20" s="27" t="n">
        <v>-98565.5</v>
      </c>
      <c r="J20" s="28" t="n">
        <f aca="false">G20/B20</f>
        <v>8.74103585657371</v>
      </c>
    </row>
    <row r="21" customFormat="false" ht="15" hidden="false" customHeight="false" outlineLevel="0" collapsed="false">
      <c r="A21" s="20" t="s">
        <v>28</v>
      </c>
      <c r="B21" s="21" t="n">
        <v>54</v>
      </c>
      <c r="C21" s="22" t="n">
        <v>6163.5</v>
      </c>
      <c r="D21" s="23" t="n">
        <v>1836</v>
      </c>
      <c r="E21" s="24" t="n">
        <v>3.36</v>
      </c>
      <c r="F21" s="25" t="n">
        <f aca="false">C21/B21</f>
        <v>114.138888888889</v>
      </c>
      <c r="G21" s="23" t="n">
        <v>369</v>
      </c>
      <c r="H21" s="26" t="n">
        <v>58825.44</v>
      </c>
      <c r="I21" s="27" t="n">
        <v>-52661.94</v>
      </c>
      <c r="J21" s="28" t="n">
        <f aca="false">G21/B21</f>
        <v>6.83333333333333</v>
      </c>
    </row>
    <row r="22" customFormat="false" ht="15" hidden="false" customHeight="false" outlineLevel="0" collapsed="false">
      <c r="A22" s="20" t="s">
        <v>29</v>
      </c>
      <c r="B22" s="21" t="n">
        <v>251</v>
      </c>
      <c r="C22" s="22" t="n">
        <v>21701.86</v>
      </c>
      <c r="D22" s="23" t="n">
        <v>6024</v>
      </c>
      <c r="E22" s="24" t="n">
        <v>3.6</v>
      </c>
      <c r="F22" s="25" t="n">
        <f aca="false">C22/B22</f>
        <v>86.461593625498</v>
      </c>
      <c r="G22" s="23" t="n">
        <v>1775</v>
      </c>
      <c r="H22" s="26" t="n">
        <v>193008.96</v>
      </c>
      <c r="I22" s="27" t="n">
        <v>-171307.1</v>
      </c>
      <c r="J22" s="28" t="n">
        <f aca="false">G22/B22</f>
        <v>7.07171314741036</v>
      </c>
    </row>
    <row r="23" customFormat="false" ht="15.75" hidden="false" customHeight="false" outlineLevel="0" collapsed="false">
      <c r="A23" s="29" t="s">
        <v>30</v>
      </c>
      <c r="B23" s="30" t="n">
        <v>69</v>
      </c>
      <c r="C23" s="31" t="n">
        <v>1756.69</v>
      </c>
      <c r="D23" s="32" t="n">
        <v>2062</v>
      </c>
      <c r="E23" s="33" t="n">
        <v>0.85</v>
      </c>
      <c r="F23" s="34" t="n">
        <f aca="false">C23/B23</f>
        <v>25.4592753623188</v>
      </c>
      <c r="G23" s="32" t="n">
        <v>140</v>
      </c>
      <c r="H23" s="35" t="n">
        <v>66066.48</v>
      </c>
      <c r="I23" s="36" t="n">
        <v>-64309.79</v>
      </c>
      <c r="J23" s="37" t="n">
        <f aca="false">G23/B23</f>
        <v>2.02898550724638</v>
      </c>
    </row>
    <row r="24" customFormat="false" ht="15.75" hidden="false" customHeight="false" outlineLevel="0" collapsed="false">
      <c r="A24" s="38" t="n">
        <v>210050</v>
      </c>
      <c r="B24" s="39" t="n">
        <v>4720</v>
      </c>
      <c r="C24" s="40" t="n">
        <v>373934.23</v>
      </c>
      <c r="D24" s="41" t="n">
        <v>94464</v>
      </c>
      <c r="E24" s="42" t="n">
        <v>3.96</v>
      </c>
      <c r="F24" s="9" t="n">
        <f aca="false">C24/B24</f>
        <v>79.2233538135593</v>
      </c>
      <c r="G24" s="41" t="n">
        <v>31936</v>
      </c>
      <c r="H24" s="42" t="n">
        <v>3026626.56</v>
      </c>
      <c r="I24" s="43" t="n">
        <v>-2652692.33</v>
      </c>
      <c r="J24" s="44" t="n">
        <f aca="false">G24/B24</f>
        <v>6.76610169491525</v>
      </c>
    </row>
    <row r="25" customFormat="false" ht="15" hidden="false" customHeight="false" outlineLevel="0" collapsed="false">
      <c r="A25" s="45"/>
      <c r="B25" s="46"/>
      <c r="C25" s="47"/>
      <c r="D25" s="46"/>
      <c r="E25" s="48"/>
      <c r="F25" s="48"/>
      <c r="G25" s="46"/>
      <c r="H25" s="48"/>
      <c r="I25" s="48"/>
    </row>
    <row r="26" customFormat="false" ht="15" hidden="false" customHeight="false" outlineLevel="0" collapsed="false">
      <c r="A26" s="49" t="s">
        <v>31</v>
      </c>
      <c r="B26" s="46"/>
      <c r="C26" s="47"/>
      <c r="D26" s="46"/>
      <c r="E26" s="48"/>
      <c r="F26" s="48"/>
      <c r="G26" s="46"/>
      <c r="H26" s="48"/>
      <c r="I26" s="48"/>
    </row>
    <row r="27" customFormat="false" ht="15" hidden="false" customHeight="false" outlineLevel="0" collapsed="false">
      <c r="A27" s="45"/>
      <c r="B27" s="46"/>
      <c r="C27" s="47"/>
      <c r="D27" s="46"/>
      <c r="E27" s="48"/>
      <c r="F27" s="48"/>
      <c r="G27" s="46"/>
      <c r="H27" s="48"/>
      <c r="I27" s="48"/>
    </row>
    <row r="28" customFormat="false" ht="15" hidden="false" customHeight="false" outlineLevel="0" collapsed="false">
      <c r="A28" s="45"/>
      <c r="B28" s="46"/>
      <c r="C28" s="47"/>
      <c r="D28" s="46"/>
      <c r="E28" s="48"/>
      <c r="F28" s="48"/>
      <c r="G28" s="46"/>
      <c r="H28" s="48"/>
      <c r="I28" s="48"/>
    </row>
    <row r="29" customFormat="false" ht="15" hidden="false" customHeight="false" outlineLevel="0" collapsed="false">
      <c r="A29" s="45"/>
      <c r="B29" s="46"/>
      <c r="C29" s="47"/>
      <c r="D29" s="46"/>
      <c r="E29" s="48"/>
      <c r="F29" s="48"/>
      <c r="G29" s="46"/>
      <c r="H29" s="48"/>
      <c r="I29" s="48"/>
    </row>
    <row r="30" customFormat="false" ht="15" hidden="false" customHeight="false" outlineLevel="0" collapsed="false">
      <c r="A30" s="45"/>
      <c r="B30" s="46"/>
      <c r="C30" s="47"/>
      <c r="D30" s="46"/>
      <c r="E30" s="48"/>
      <c r="F30" s="48"/>
      <c r="G30" s="46"/>
      <c r="H30" s="48"/>
      <c r="I30" s="48"/>
    </row>
    <row r="31" customFormat="false" ht="15" hidden="false" customHeight="false" outlineLevel="0" collapsed="false">
      <c r="A31" s="45"/>
      <c r="B31" s="46"/>
      <c r="C31" s="47"/>
      <c r="D31" s="46"/>
      <c r="E31" s="48"/>
      <c r="F31" s="48"/>
      <c r="G31" s="46"/>
      <c r="H31" s="48"/>
      <c r="I31" s="48"/>
    </row>
    <row r="32" customFormat="false" ht="15" hidden="false" customHeight="false" outlineLevel="0" collapsed="false">
      <c r="A32" s="45"/>
      <c r="B32" s="46"/>
      <c r="C32" s="47"/>
      <c r="D32" s="46"/>
      <c r="E32" s="48"/>
      <c r="F32" s="48"/>
      <c r="G32" s="46"/>
      <c r="H32" s="48"/>
      <c r="I32" s="48"/>
    </row>
    <row r="33" customFormat="false" ht="15" hidden="false" customHeight="false" outlineLevel="0" collapsed="false">
      <c r="A33" s="45"/>
      <c r="B33" s="46"/>
      <c r="C33" s="47"/>
      <c r="D33" s="46"/>
      <c r="E33" s="48"/>
      <c r="F33" s="48"/>
      <c r="G33" s="46"/>
      <c r="H33" s="48"/>
      <c r="I33" s="48"/>
    </row>
    <row r="34" customFormat="false" ht="15" hidden="false" customHeight="false" outlineLevel="0" collapsed="false">
      <c r="A34" s="45"/>
      <c r="B34" s="46"/>
      <c r="C34" s="47"/>
      <c r="D34" s="46"/>
      <c r="E34" s="48"/>
      <c r="F34" s="48"/>
      <c r="G34" s="46"/>
      <c r="H34" s="48"/>
      <c r="I34" s="48"/>
    </row>
    <row r="35" customFormat="false" ht="15" hidden="false" customHeight="false" outlineLevel="0" collapsed="false">
      <c r="A35" s="45"/>
      <c r="B35" s="46"/>
      <c r="C35" s="47"/>
      <c r="D35" s="46"/>
      <c r="E35" s="48"/>
      <c r="F35" s="48"/>
      <c r="G35" s="46"/>
      <c r="H35" s="48"/>
      <c r="I35" s="48"/>
    </row>
    <row r="36" customFormat="false" ht="15" hidden="false" customHeight="false" outlineLevel="0" collapsed="false">
      <c r="A36" s="45"/>
      <c r="B36" s="46"/>
      <c r="C36" s="47"/>
      <c r="D36" s="46"/>
      <c r="E36" s="48"/>
      <c r="F36" s="48"/>
      <c r="G36" s="46"/>
      <c r="H36" s="48"/>
      <c r="I36" s="48"/>
    </row>
    <row r="37" customFormat="false" ht="15" hidden="false" customHeight="false" outlineLevel="0" collapsed="false">
      <c r="A37" s="45"/>
      <c r="B37" s="46"/>
      <c r="C37" s="47"/>
      <c r="D37" s="46"/>
      <c r="E37" s="48"/>
      <c r="F37" s="48"/>
      <c r="G37" s="46"/>
      <c r="H37" s="48"/>
      <c r="I37" s="48"/>
    </row>
    <row r="38" customFormat="false" ht="15" hidden="false" customHeight="false" outlineLevel="0" collapsed="false">
      <c r="A38" s="45"/>
      <c r="B38" s="46"/>
      <c r="C38" s="47"/>
      <c r="D38" s="46"/>
      <c r="E38" s="48"/>
      <c r="F38" s="48"/>
      <c r="G38" s="46"/>
      <c r="H38" s="48"/>
      <c r="I38" s="48"/>
    </row>
    <row r="39" customFormat="false" ht="15" hidden="false" customHeight="false" outlineLevel="0" collapsed="false">
      <c r="A39" s="45"/>
      <c r="B39" s="46"/>
      <c r="C39" s="47"/>
      <c r="D39" s="46"/>
      <c r="E39" s="48"/>
      <c r="F39" s="48"/>
      <c r="G39" s="46"/>
      <c r="H39" s="48"/>
      <c r="I39" s="48"/>
    </row>
    <row r="42" customFormat="false" ht="15" hidden="false" customHeight="false" outlineLevel="0" collapsed="false">
      <c r="A42" s="49" t="s">
        <v>32</v>
      </c>
    </row>
    <row r="58" customFormat="false" ht="15" hidden="false" customHeight="false" outlineLevel="0" collapsed="false">
      <c r="A58" s="49" t="s">
        <v>33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O BUS a.s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6:37:41Z</dcterms:created>
  <dc:creator/>
  <dc:description/>
  <dc:language>en-US</dc:language>
  <cp:lastModifiedBy> </cp:lastModifiedBy>
  <cp:lastPrinted>2010-01-29T10:15:45Z</cp:lastPrinted>
  <dcterms:modified xsi:type="dcterms:W3CDTF">2010-02-02T10:34:11Z</dcterms:modified>
  <cp:revision>0</cp:revision>
  <dc:subject/>
  <dc:title/>
</cp:coreProperties>
</file>